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36"/>
        <rFont val="Noto Sans"/>
        <family val="2"/>
      </rPr>
      <t xml:space="preserve">中山市</t>
    </r>
    <r>
      <rPr>
        <b val="true"/>
        <sz val="36"/>
        <rFont val="宋体"/>
        <family val="0"/>
        <charset val="134"/>
      </rPr>
      <t xml:space="preserve">PPP</t>
    </r>
    <r>
      <rPr>
        <b val="true"/>
        <sz val="36"/>
        <rFont val="Noto Sans"/>
        <family val="2"/>
      </rPr>
      <t xml:space="preserve">项目情况表</t>
    </r>
  </si>
  <si>
    <t xml:space="preserve">单位：万元</t>
  </si>
  <si>
    <t xml:space="preserve">序号</t>
  </si>
  <si>
    <r>
      <rPr>
        <b val="true"/>
        <sz val="24"/>
        <rFont val="宋体"/>
        <family val="0"/>
        <charset val="134"/>
      </rPr>
      <t xml:space="preserve">                           
</t>
    </r>
    <r>
      <rPr>
        <b val="true"/>
        <sz val="24"/>
        <rFont val="Noto Sans"/>
        <family val="2"/>
      </rPr>
      <t xml:space="preserve">项目名称      
                         </t>
    </r>
  </si>
  <si>
    <t xml:space="preserve">总投资</t>
  </si>
  <si>
    <t xml:space="preserve">项目发起年度
（年）</t>
  </si>
  <si>
    <t xml:space="preserve">项目开展年度
（年）</t>
  </si>
  <si>
    <t xml:space="preserve">合作期限（年）</t>
  </si>
  <si>
    <r>
      <rPr>
        <sz val="24"/>
        <rFont val="Noto Sans"/>
        <family val="2"/>
      </rPr>
      <t xml:space="preserve">合计
（一</t>
    </r>
    <r>
      <rPr>
        <sz val="24"/>
        <rFont val="宋体"/>
        <family val="0"/>
        <charset val="134"/>
      </rPr>
      <t xml:space="preserve">+</t>
    </r>
    <r>
      <rPr>
        <sz val="24"/>
        <rFont val="Noto Sans"/>
        <family val="2"/>
      </rPr>
      <t xml:space="preserve">二）</t>
    </r>
  </si>
  <si>
    <r>
      <rPr>
        <b val="true"/>
        <sz val="24"/>
        <rFont val="Noto Sans"/>
        <family val="2"/>
      </rPr>
      <t xml:space="preserve">一、已签约</t>
    </r>
    <r>
      <rPr>
        <b val="true"/>
        <sz val="24"/>
        <rFont val="宋体"/>
        <family val="0"/>
        <charset val="134"/>
      </rPr>
      <t xml:space="preserve">PPP</t>
    </r>
    <r>
      <rPr>
        <b val="true"/>
        <sz val="24"/>
        <rFont val="Noto Sans"/>
        <family val="2"/>
      </rPr>
      <t xml:space="preserve">项目</t>
    </r>
  </si>
  <si>
    <t xml:space="preserve">小计</t>
  </si>
  <si>
    <t xml:space="preserve">长江路改造（一期）工程</t>
  </si>
  <si>
    <t xml:space="preserve">——</t>
  </si>
  <si>
    <r>
      <rPr>
        <sz val="24"/>
        <rFont val="宋体"/>
        <family val="0"/>
        <charset val="134"/>
      </rPr>
      <t xml:space="preserve">13</t>
    </r>
    <r>
      <rPr>
        <sz val="24"/>
        <rFont val="Noto Sans"/>
        <family val="2"/>
      </rPr>
      <t xml:space="preserve">（</t>
    </r>
    <r>
      <rPr>
        <sz val="24"/>
        <rFont val="宋体"/>
        <family val="0"/>
        <charset val="134"/>
      </rPr>
      <t xml:space="preserve">3+10</t>
    </r>
    <r>
      <rPr>
        <sz val="24"/>
        <rFont val="Noto Sans"/>
        <family val="2"/>
      </rPr>
      <t xml:space="preserve">）</t>
    </r>
  </si>
  <si>
    <t xml:space="preserve">翠亨新区马鞍岛环岛路</t>
  </si>
  <si>
    <r>
      <rPr>
        <sz val="24"/>
        <rFont val="Noto Sans"/>
        <family val="2"/>
      </rPr>
      <t xml:space="preserve">中山市黄圃镇污水处理厂网一体化</t>
    </r>
    <r>
      <rPr>
        <sz val="24"/>
        <rFont val="宋体"/>
        <family val="0"/>
        <charset val="134"/>
      </rPr>
      <t xml:space="preserve">PPP</t>
    </r>
    <r>
      <rPr>
        <sz val="24"/>
        <rFont val="Noto Sans"/>
        <family val="2"/>
      </rPr>
      <t xml:space="preserve">项目</t>
    </r>
  </si>
  <si>
    <r>
      <rPr>
        <sz val="24"/>
        <rFont val="Noto Sans"/>
        <family val="2"/>
      </rPr>
      <t xml:space="preserve">中山翠亨新区翠城道北段地下综合管廊及同步建设工程</t>
    </r>
    <r>
      <rPr>
        <sz val="24"/>
        <color rgb="FF000000"/>
        <rFont val="宋体"/>
        <family val="0"/>
        <charset val="134"/>
      </rPr>
      <t xml:space="preserve">PPP</t>
    </r>
    <r>
      <rPr>
        <sz val="24"/>
        <color rgb="FF000000"/>
        <rFont val="Noto Sans"/>
        <family val="2"/>
      </rPr>
      <t xml:space="preserve">项目</t>
    </r>
    <r>
      <rPr>
        <sz val="24"/>
        <rFont val="Noto Sans"/>
        <family val="2"/>
      </rPr>
      <t xml:space="preserve"> </t>
    </r>
  </si>
  <si>
    <r>
      <rPr>
        <sz val="24"/>
        <rFont val="宋体"/>
        <family val="0"/>
        <charset val="134"/>
      </rPr>
      <t xml:space="preserve">21</t>
    </r>
    <r>
      <rPr>
        <sz val="24"/>
        <rFont val="Noto Sans"/>
        <family val="2"/>
      </rPr>
      <t xml:space="preserve">（</t>
    </r>
    <r>
      <rPr>
        <sz val="24"/>
        <rFont val="宋体"/>
        <family val="0"/>
        <charset val="134"/>
      </rPr>
      <t xml:space="preserve">3+18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中山翠亨新区翠海道地下综合管廊及同步建设工程</t>
    </r>
    <r>
      <rPr>
        <sz val="24"/>
        <color rgb="FF000000"/>
        <rFont val="宋体"/>
        <family val="0"/>
        <charset val="134"/>
      </rPr>
      <t xml:space="preserve">PPP</t>
    </r>
    <r>
      <rPr>
        <sz val="24"/>
        <color rgb="FF000000"/>
        <rFont val="Noto Sans"/>
        <family val="2"/>
      </rPr>
      <t xml:space="preserve">项目</t>
    </r>
    <r>
      <rPr>
        <sz val="24"/>
        <rFont val="Noto Sans"/>
        <family val="2"/>
      </rPr>
      <t xml:space="preserve"> </t>
    </r>
  </si>
  <si>
    <r>
      <rPr>
        <sz val="24"/>
        <rFont val="Noto Sans"/>
        <family val="2"/>
      </rPr>
      <t xml:space="preserve">中山市小榄镇环镇北路和联丰路改造工程</t>
    </r>
    <r>
      <rPr>
        <sz val="24"/>
        <rFont val="宋体"/>
        <family val="0"/>
        <charset val="134"/>
      </rPr>
      <t xml:space="preserve">P</t>
    </r>
    <r>
      <rPr>
        <sz val="24"/>
        <color rgb="FF000000"/>
        <rFont val="宋体"/>
        <family val="0"/>
        <charset val="134"/>
      </rPr>
      <t xml:space="preserve">PP</t>
    </r>
    <r>
      <rPr>
        <sz val="24"/>
        <color rgb="FF000000"/>
        <rFont val="Noto Sans"/>
        <family val="2"/>
      </rPr>
      <t xml:space="preserve">项目</t>
    </r>
  </si>
  <si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（</t>
    </r>
    <r>
      <rPr>
        <sz val="24"/>
        <rFont val="宋体"/>
        <family val="0"/>
        <charset val="134"/>
      </rPr>
      <t xml:space="preserve">2+10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中山市东升镇污水处理厂网一体化</t>
    </r>
    <r>
      <rPr>
        <sz val="24"/>
        <rFont val="宋体"/>
        <family val="0"/>
        <charset val="134"/>
      </rPr>
      <t xml:space="preserve">PPP</t>
    </r>
    <r>
      <rPr>
        <sz val="24"/>
        <rFont val="Noto Sans"/>
        <family val="2"/>
      </rPr>
      <t xml:space="preserve">项目</t>
    </r>
  </si>
  <si>
    <r>
      <rPr>
        <sz val="24"/>
        <rFont val="Noto Sans"/>
        <family val="2"/>
      </rPr>
      <t xml:space="preserve">中山市产业平台（民众园）综合开发</t>
    </r>
    <r>
      <rPr>
        <sz val="24"/>
        <rFont val="宋体"/>
        <family val="0"/>
        <charset val="134"/>
      </rPr>
      <t xml:space="preserve">PPP</t>
    </r>
    <r>
      <rPr>
        <sz val="24"/>
        <rFont val="Noto Sans"/>
        <family val="2"/>
      </rPr>
      <t xml:space="preserve">项目</t>
    </r>
  </si>
  <si>
    <r>
      <rPr>
        <sz val="24"/>
        <rFont val="Noto Sans"/>
        <family val="2"/>
      </rPr>
      <t xml:space="preserve">中山市坦洲快线工程</t>
    </r>
    <r>
      <rPr>
        <sz val="24"/>
        <rFont val="宋体"/>
        <family val="0"/>
        <charset val="134"/>
      </rPr>
      <t xml:space="preserve">PPP</t>
    </r>
    <r>
      <rPr>
        <sz val="24"/>
        <rFont val="Noto Sans"/>
        <family val="2"/>
      </rPr>
      <t xml:space="preserve">项目</t>
    </r>
  </si>
  <si>
    <t xml:space="preserve">15(2+13)</t>
  </si>
  <si>
    <r>
      <rPr>
        <sz val="24"/>
        <rFont val="Noto Sans"/>
        <family val="2"/>
      </rPr>
      <t xml:space="preserve">中山（石岐）总部经济区城市综合开发运营</t>
    </r>
    <r>
      <rPr>
        <sz val="24"/>
        <rFont val="宋体"/>
        <family val="0"/>
        <charset val="134"/>
      </rPr>
      <t xml:space="preserve">PPP</t>
    </r>
    <r>
      <rPr>
        <sz val="24"/>
        <rFont val="Noto Sans"/>
        <family val="2"/>
      </rPr>
      <t xml:space="preserve">项目</t>
    </r>
  </si>
  <si>
    <t xml:space="preserve">13(3+10)</t>
  </si>
  <si>
    <t xml:space="preserve">翠亨新区滨河整治水利工程项目</t>
  </si>
  <si>
    <r>
      <rPr>
        <sz val="24"/>
        <rFont val="宋体"/>
        <family val="0"/>
        <charset val="134"/>
      </rPr>
      <t xml:space="preserve">18</t>
    </r>
    <r>
      <rPr>
        <sz val="24"/>
        <rFont val="Noto Sans"/>
        <family val="2"/>
      </rPr>
      <t xml:space="preserve">（</t>
    </r>
    <r>
      <rPr>
        <sz val="24"/>
        <rFont val="宋体"/>
        <family val="0"/>
        <charset val="134"/>
      </rPr>
      <t xml:space="preserve">3+15</t>
    </r>
    <r>
      <rPr>
        <sz val="24"/>
        <rFont val="Noto Sans"/>
        <family val="2"/>
      </rPr>
      <t xml:space="preserve">）</t>
    </r>
  </si>
  <si>
    <t xml:space="preserve">中山市大南公路（加六线）南区段工程</t>
  </si>
  <si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（</t>
    </r>
    <r>
      <rPr>
        <sz val="24"/>
        <rFont val="宋体"/>
        <family val="0"/>
        <charset val="134"/>
      </rPr>
      <t xml:space="preserve">2+8</t>
    </r>
    <r>
      <rPr>
        <sz val="24"/>
        <rFont val="Noto Sans"/>
        <family val="2"/>
      </rPr>
      <t xml:space="preserve">）</t>
    </r>
  </si>
  <si>
    <r>
      <rPr>
        <b val="true"/>
        <sz val="24"/>
        <rFont val="Noto Sans"/>
        <family val="2"/>
      </rPr>
      <t xml:space="preserve">二、已纳入省</t>
    </r>
    <r>
      <rPr>
        <b val="true"/>
        <sz val="24"/>
        <rFont val="宋体"/>
        <family val="0"/>
        <charset val="134"/>
      </rPr>
      <t xml:space="preserve">PPP</t>
    </r>
    <r>
      <rPr>
        <b val="true"/>
        <sz val="24"/>
        <rFont val="Noto Sans"/>
        <family val="2"/>
      </rPr>
      <t xml:space="preserve">项目库未签约项目</t>
    </r>
  </si>
  <si>
    <r>
      <rPr>
        <sz val="24"/>
        <rFont val="Noto Sans"/>
        <family val="2"/>
      </rPr>
      <t xml:space="preserve">古镇灯都体育综合训练馆工程</t>
    </r>
    <r>
      <rPr>
        <sz val="24"/>
        <rFont val="宋体"/>
        <family val="0"/>
        <charset val="134"/>
      </rPr>
      <t xml:space="preserve">PPP</t>
    </r>
    <r>
      <rPr>
        <sz val="24"/>
        <rFont val="Noto Sans"/>
        <family val="2"/>
      </rPr>
      <t xml:space="preserve">项目</t>
    </r>
  </si>
  <si>
    <r>
      <rPr>
        <sz val="24"/>
        <rFont val="宋体"/>
        <family val="0"/>
        <charset val="134"/>
      </rPr>
      <t xml:space="preserve">2022
</t>
    </r>
    <r>
      <rPr>
        <sz val="24"/>
        <rFont val="Noto Sans"/>
        <family val="2"/>
      </rPr>
      <t xml:space="preserve">（计划）</t>
    </r>
  </si>
  <si>
    <r>
      <rPr>
        <sz val="24"/>
        <rFont val="宋体"/>
        <family val="0"/>
        <charset val="134"/>
      </rPr>
      <t xml:space="preserve">15</t>
    </r>
    <r>
      <rPr>
        <sz val="24"/>
        <rFont val="Noto Sans"/>
        <family val="2"/>
      </rPr>
      <t xml:space="preserve">（</t>
    </r>
    <r>
      <rPr>
        <sz val="24"/>
        <rFont val="宋体"/>
        <family val="0"/>
        <charset val="134"/>
      </rPr>
      <t xml:space="preserve">2+13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中山市古镇污水处理</t>
    </r>
    <r>
      <rPr>
        <sz val="24"/>
        <rFont val="宋体"/>
        <family val="0"/>
        <charset val="134"/>
      </rPr>
      <t xml:space="preserve">PPP</t>
    </r>
    <r>
      <rPr>
        <sz val="24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_);[RED]\(0\)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0" ySplit="7" topLeftCell="U23" activePane="bottomRight" state="frozen"/>
      <selection pane="topLeft" activeCell="A1" activeCellId="0" sqref="A1"/>
      <selection pane="topRight" activeCell="U1" activeCellId="0" sqref="U1"/>
      <selection pane="bottomLeft" activeCell="A23" activeCellId="0" sqref="A23"/>
      <selection pane="bottomRight" activeCell="V31" activeCellId="0" sqref="V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.87"/>
    <col collapsed="false" customWidth="true" hidden="false" outlineLevel="0" max="3" min="3" style="1" width="13.37"/>
    <col collapsed="false" customWidth="true" hidden="false" outlineLevel="0" max="4" min="4" style="0" width="59.87"/>
    <col collapsed="false" customWidth="true" hidden="false" outlineLevel="0" max="5" min="5" style="0" width="39.49"/>
    <col collapsed="false" customWidth="true" hidden="true" outlineLevel="0" max="20" min="6" style="0" width="9.62"/>
    <col collapsed="false" customWidth="true" hidden="false" outlineLevel="0" max="21" min="21" style="0" width="25.74"/>
    <col collapsed="false" customWidth="true" hidden="false" outlineLevel="0" max="22" min="22" style="0" width="26.5"/>
    <col collapsed="false" customWidth="true" hidden="true" outlineLevel="0" max="27" min="23" style="0" width="15.62"/>
    <col collapsed="false" customWidth="true" hidden="true" outlineLevel="0" max="28" min="28" style="0" width="21.99"/>
    <col collapsed="false" customWidth="true" hidden="false" outlineLevel="0" max="29" min="29" style="0" width="23.5"/>
    <col collapsed="false" customWidth="true" hidden="false" outlineLevel="0" max="30" min="30" style="0" width="15.62"/>
  </cols>
  <sheetData>
    <row r="1" customFormat="false" ht="7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8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6" hidden="false" customHeight="true" outlineLevel="0" collapsed="false">
      <c r="B3" s="4" t="s">
        <v>2</v>
      </c>
      <c r="C3" s="5" t="s">
        <v>3</v>
      </c>
      <c r="D3" s="5"/>
      <c r="E3" s="4" t="s">
        <v>4</v>
      </c>
      <c r="F3" s="4" t="n">
        <v>2017</v>
      </c>
      <c r="G3" s="4" t="n">
        <v>2018</v>
      </c>
      <c r="H3" s="4" t="n">
        <v>2019</v>
      </c>
      <c r="I3" s="4" t="n">
        <v>2020</v>
      </c>
      <c r="J3" s="4" t="n">
        <v>2021</v>
      </c>
      <c r="K3" s="4" t="n">
        <v>2022</v>
      </c>
      <c r="L3" s="4" t="n">
        <v>2023</v>
      </c>
      <c r="M3" s="4" t="n">
        <v>2024</v>
      </c>
      <c r="N3" s="4" t="n">
        <v>2025</v>
      </c>
      <c r="O3" s="4" t="n">
        <v>2026</v>
      </c>
      <c r="P3" s="4" t="n">
        <v>2027</v>
      </c>
      <c r="Q3" s="4" t="n">
        <v>2028</v>
      </c>
      <c r="R3" s="4" t="n">
        <v>2029</v>
      </c>
      <c r="S3" s="4" t="n">
        <v>2030</v>
      </c>
      <c r="T3" s="4" t="n">
        <v>2031</v>
      </c>
      <c r="U3" s="4" t="s">
        <v>5</v>
      </c>
      <c r="V3" s="4" t="s">
        <v>6</v>
      </c>
      <c r="W3" s="6"/>
      <c r="X3" s="6"/>
      <c r="Y3" s="6"/>
      <c r="Z3" s="6"/>
      <c r="AA3" s="6"/>
      <c r="AB3" s="6"/>
      <c r="AC3" s="4" t="s">
        <v>7</v>
      </c>
      <c r="AD3" s="6"/>
    </row>
    <row r="4" customFormat="false" ht="67.5" hidden="false" customHeight="true" outlineLevel="0" collapsed="false">
      <c r="B4" s="7" t="s">
        <v>8</v>
      </c>
      <c r="C4" s="7"/>
      <c r="D4" s="7"/>
      <c r="E4" s="8" t="n">
        <f aca="false">SUM(E6,E20)</f>
        <v>4650910.31</v>
      </c>
      <c r="F4" s="9" t="e">
        <f aca="false">F6+F20++</f>
        <v>#N/A</v>
      </c>
      <c r="G4" s="9" t="e">
        <f aca="false">G6+G20++</f>
        <v>#N/A</v>
      </c>
      <c r="H4" s="9" t="e">
        <f aca="false">H6+H20++</f>
        <v>#N/A</v>
      </c>
      <c r="I4" s="9" t="e">
        <f aca="false">I6+I20++</f>
        <v>#N/A</v>
      </c>
      <c r="J4" s="9" t="e">
        <f aca="false">J6+J20++</f>
        <v>#N/A</v>
      </c>
      <c r="K4" s="9" t="e">
        <f aca="false">K6+K20++</f>
        <v>#N/A</v>
      </c>
      <c r="L4" s="9" t="e">
        <f aca="false">L6+L20++</f>
        <v>#N/A</v>
      </c>
      <c r="M4" s="9" t="e">
        <f aca="false">M6+M20++</f>
        <v>#N/A</v>
      </c>
      <c r="N4" s="9" t="e">
        <f aca="false">N6+N20++</f>
        <v>#N/A</v>
      </c>
      <c r="O4" s="9" t="e">
        <f aca="false">O6+O20++</f>
        <v>#N/A</v>
      </c>
      <c r="P4" s="9" t="e">
        <f aca="false">P6+P20++</f>
        <v>#N/A</v>
      </c>
      <c r="Q4" s="9" t="e">
        <f aca="false">Q6+Q20++</f>
        <v>#N/A</v>
      </c>
      <c r="R4" s="9" t="e">
        <f aca="false">R6+R20++</f>
        <v>#N/A</v>
      </c>
      <c r="S4" s="9" t="e">
        <f aca="false">S6+S20++</f>
        <v>#N/A</v>
      </c>
      <c r="T4" s="9" t="e">
        <f aca="false">T6+T20++</f>
        <v>#N/A</v>
      </c>
      <c r="U4" s="10"/>
      <c r="V4" s="11"/>
      <c r="W4" s="6"/>
      <c r="X4" s="6"/>
      <c r="Y4" s="6"/>
      <c r="Z4" s="6"/>
      <c r="AA4" s="6"/>
      <c r="AB4" s="6"/>
      <c r="AC4" s="9"/>
      <c r="AD4" s="6"/>
    </row>
    <row r="5" customFormat="false" ht="69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6"/>
    </row>
    <row r="6" customFormat="false" ht="54" hidden="false" customHeight="true" outlineLevel="0" collapsed="false">
      <c r="B6" s="13" t="s">
        <v>10</v>
      </c>
      <c r="C6" s="13"/>
      <c r="D6" s="13"/>
      <c r="E6" s="14" t="n">
        <f aca="false">SUM(E7:E18)</f>
        <v>4595211.77</v>
      </c>
      <c r="F6" s="14" t="n">
        <f aca="false">SUM(F7:F12)</f>
        <v>1.946754</v>
      </c>
      <c r="G6" s="14" t="n">
        <f aca="false">SUM(G7:G12)</f>
        <v>3.526041</v>
      </c>
      <c r="H6" s="14" t="n">
        <f aca="false">SUM(H7:H12)</f>
        <v>8.818222</v>
      </c>
      <c r="I6" s="14" t="n">
        <f aca="false">SUM(I7:I12)</f>
        <v>12.202202</v>
      </c>
      <c r="J6" s="14" t="n">
        <f aca="false">SUM(J7:J12)</f>
        <v>12.102185</v>
      </c>
      <c r="K6" s="14" t="n">
        <f aca="false">SUM(K7:K12)</f>
        <v>12.018854</v>
      </c>
      <c r="L6" s="14" t="n">
        <f aca="false">SUM(L7:L12)</f>
        <v>11.935028</v>
      </c>
      <c r="M6" s="14" t="n">
        <f aca="false">SUM(M7:M12)</f>
        <v>13.41502</v>
      </c>
      <c r="N6" s="14" t="n">
        <f aca="false">SUM(N7:N12)</f>
        <v>13.224929</v>
      </c>
      <c r="O6" s="14" t="n">
        <f aca="false">SUM(O7:O12)</f>
        <v>13.57935</v>
      </c>
      <c r="P6" s="14" t="n">
        <f aca="false">SUM(P7:P12)</f>
        <v>13.37492</v>
      </c>
      <c r="Q6" s="14" t="n">
        <f aca="false">SUM(Q7:Q12)</f>
        <v>13.170433</v>
      </c>
      <c r="R6" s="14" t="n">
        <f aca="false">SUM(R7:R12)</f>
        <v>7.428728</v>
      </c>
      <c r="S6" s="14" t="n">
        <f aca="false">SUM(S7:S12)</f>
        <v>7.428728</v>
      </c>
      <c r="T6" s="14" t="n">
        <f aca="false">SUM(T7:T12)</f>
        <v>7.428728</v>
      </c>
      <c r="U6" s="14"/>
      <c r="V6" s="15"/>
      <c r="W6" s="16"/>
      <c r="X6" s="16"/>
      <c r="Y6" s="16"/>
      <c r="Z6" s="16"/>
      <c r="AA6" s="16"/>
      <c r="AB6" s="16"/>
      <c r="AC6" s="16"/>
      <c r="AD6" s="6"/>
    </row>
    <row r="7" customFormat="false" ht="60" hidden="false" customHeight="true" outlineLevel="0" collapsed="false">
      <c r="B7" s="17" t="n">
        <v>1</v>
      </c>
      <c r="C7" s="18" t="s">
        <v>11</v>
      </c>
      <c r="D7" s="18"/>
      <c r="E7" s="19" t="n">
        <v>211750</v>
      </c>
      <c r="F7" s="19" t="n">
        <v>0.3085</v>
      </c>
      <c r="G7" s="19" t="n">
        <v>0.425</v>
      </c>
      <c r="H7" s="19" t="n">
        <v>1.669</v>
      </c>
      <c r="I7" s="19" t="n">
        <v>1.669</v>
      </c>
      <c r="J7" s="19" t="n">
        <v>1.669</v>
      </c>
      <c r="K7" s="19" t="n">
        <v>1.669</v>
      </c>
      <c r="L7" s="19" t="n">
        <v>1.669</v>
      </c>
      <c r="M7" s="19" t="n">
        <v>1.669</v>
      </c>
      <c r="N7" s="19" t="n">
        <v>1.669</v>
      </c>
      <c r="O7" s="19" t="n">
        <v>1.669</v>
      </c>
      <c r="P7" s="19" t="n">
        <v>1.669</v>
      </c>
      <c r="Q7" s="19" t="n">
        <v>1.669</v>
      </c>
      <c r="R7" s="19" t="s">
        <v>12</v>
      </c>
      <c r="S7" s="19" t="s">
        <v>12</v>
      </c>
      <c r="T7" s="19" t="s">
        <v>12</v>
      </c>
      <c r="U7" s="20" t="n">
        <v>2015</v>
      </c>
      <c r="V7" s="20" t="n">
        <v>2016</v>
      </c>
      <c r="W7" s="16"/>
      <c r="X7" s="16"/>
      <c r="Y7" s="16"/>
      <c r="Z7" s="16"/>
      <c r="AA7" s="16"/>
      <c r="AB7" s="16"/>
      <c r="AC7" s="21" t="s">
        <v>13</v>
      </c>
      <c r="AD7" s="6"/>
    </row>
    <row r="8" customFormat="false" ht="60" hidden="false" customHeight="true" outlineLevel="0" collapsed="false">
      <c r="B8" s="17" t="n">
        <v>2</v>
      </c>
      <c r="C8" s="18" t="s">
        <v>14</v>
      </c>
      <c r="D8" s="18"/>
      <c r="E8" s="19" t="n">
        <v>260649.2</v>
      </c>
      <c r="F8" s="19" t="n">
        <v>0.397952</v>
      </c>
      <c r="G8" s="19" t="n">
        <v>0.663253</v>
      </c>
      <c r="H8" s="19" t="n">
        <v>3.106243</v>
      </c>
      <c r="I8" s="19" t="n">
        <v>3.005176</v>
      </c>
      <c r="J8" s="19" t="n">
        <v>2.904145</v>
      </c>
      <c r="K8" s="19" t="n">
        <v>2.803152</v>
      </c>
      <c r="L8" s="19" t="n">
        <v>2.702196</v>
      </c>
      <c r="M8" s="19" t="n">
        <v>4.16695</v>
      </c>
      <c r="N8" s="19" t="n">
        <v>3.96431</v>
      </c>
      <c r="O8" s="19" t="n">
        <v>3.761714</v>
      </c>
      <c r="P8" s="19" t="n">
        <v>3.559166</v>
      </c>
      <c r="Q8" s="19" t="n">
        <v>3.356666</v>
      </c>
      <c r="R8" s="19" t="s">
        <v>12</v>
      </c>
      <c r="S8" s="19" t="s">
        <v>12</v>
      </c>
      <c r="T8" s="19" t="s">
        <v>12</v>
      </c>
      <c r="U8" s="20" t="n">
        <v>2015</v>
      </c>
      <c r="V8" s="20" t="n">
        <v>2016</v>
      </c>
      <c r="W8" s="16"/>
      <c r="X8" s="16"/>
      <c r="Y8" s="16"/>
      <c r="Z8" s="16"/>
      <c r="AA8" s="16"/>
      <c r="AB8" s="16"/>
      <c r="AC8" s="21" t="s">
        <v>13</v>
      </c>
      <c r="AD8" s="6"/>
    </row>
    <row r="9" customFormat="false" ht="60" hidden="false" customHeight="true" outlineLevel="0" collapsed="false">
      <c r="B9" s="17" t="n">
        <v>3</v>
      </c>
      <c r="C9" s="18" t="s">
        <v>15</v>
      </c>
      <c r="D9" s="18"/>
      <c r="E9" s="19" t="n">
        <v>26286.69</v>
      </c>
      <c r="F9" s="19" t="n">
        <v>0.105316</v>
      </c>
      <c r="G9" s="19" t="n">
        <v>0.10283</v>
      </c>
      <c r="H9" s="19" t="n">
        <v>0.102604</v>
      </c>
      <c r="I9" s="19" t="n">
        <v>0.104638</v>
      </c>
      <c r="J9" s="19" t="n">
        <v>0.107011</v>
      </c>
      <c r="K9" s="19" t="n">
        <v>0.126108</v>
      </c>
      <c r="L9" s="19" t="n">
        <v>0.144753</v>
      </c>
      <c r="M9" s="19" t="n">
        <v>0.16159</v>
      </c>
      <c r="N9" s="19" t="n">
        <v>0.175828</v>
      </c>
      <c r="O9" s="19" t="n">
        <v>0.175828</v>
      </c>
      <c r="P9" s="19" t="n">
        <v>0.175828</v>
      </c>
      <c r="Q9" s="19" t="n">
        <v>0.175828</v>
      </c>
      <c r="R9" s="19" t="n">
        <v>0.175828</v>
      </c>
      <c r="S9" s="19" t="n">
        <v>0.175828</v>
      </c>
      <c r="T9" s="19" t="n">
        <v>0.175828</v>
      </c>
      <c r="U9" s="20" t="n">
        <v>2015</v>
      </c>
      <c r="V9" s="20" t="n">
        <v>2016</v>
      </c>
      <c r="W9" s="16"/>
      <c r="X9" s="16"/>
      <c r="Y9" s="16"/>
      <c r="Z9" s="16"/>
      <c r="AA9" s="16"/>
      <c r="AB9" s="16"/>
      <c r="AC9" s="22" t="n">
        <v>25</v>
      </c>
      <c r="AD9" s="6"/>
    </row>
    <row r="10" customFormat="false" ht="60" hidden="false" customHeight="true" outlineLevel="0" collapsed="false">
      <c r="B10" s="17" t="n">
        <v>4</v>
      </c>
      <c r="C10" s="18" t="s">
        <v>16</v>
      </c>
      <c r="D10" s="18"/>
      <c r="E10" s="19" t="n">
        <v>321888.29</v>
      </c>
      <c r="F10" s="19" t="n">
        <v>0.4467</v>
      </c>
      <c r="G10" s="19" t="n">
        <v>0.8934</v>
      </c>
      <c r="H10" s="19" t="n">
        <v>1.34</v>
      </c>
      <c r="I10" s="19" t="n">
        <v>2.813</v>
      </c>
      <c r="J10" s="19" t="n">
        <v>2.813</v>
      </c>
      <c r="K10" s="19" t="n">
        <v>2.813</v>
      </c>
      <c r="L10" s="19" t="n">
        <v>2.813</v>
      </c>
      <c r="M10" s="19" t="n">
        <v>2.813</v>
      </c>
      <c r="N10" s="19" t="n">
        <v>2.813</v>
      </c>
      <c r="O10" s="19" t="n">
        <v>3.0677</v>
      </c>
      <c r="P10" s="19" t="n">
        <v>3.0677</v>
      </c>
      <c r="Q10" s="19" t="n">
        <v>3.0677</v>
      </c>
      <c r="R10" s="19" t="n">
        <v>3.0677</v>
      </c>
      <c r="S10" s="19" t="n">
        <v>3.0677</v>
      </c>
      <c r="T10" s="19" t="n">
        <v>3.0677</v>
      </c>
      <c r="U10" s="20" t="n">
        <v>2015</v>
      </c>
      <c r="V10" s="20" t="n">
        <v>2017</v>
      </c>
      <c r="W10" s="16"/>
      <c r="X10" s="16"/>
      <c r="Y10" s="16"/>
      <c r="Z10" s="16"/>
      <c r="AA10" s="16"/>
      <c r="AB10" s="16"/>
      <c r="AC10" s="21" t="s">
        <v>17</v>
      </c>
      <c r="AD10" s="6"/>
    </row>
    <row r="11" customFormat="false" ht="71.25" hidden="false" customHeight="true" outlineLevel="0" collapsed="false">
      <c r="B11" s="17" t="n">
        <v>5</v>
      </c>
      <c r="C11" s="18" t="s">
        <v>18</v>
      </c>
      <c r="D11" s="18"/>
      <c r="E11" s="19" t="n">
        <v>416999.92</v>
      </c>
      <c r="F11" s="19" t="n">
        <v>0.6233</v>
      </c>
      <c r="G11" s="19" t="n">
        <v>1.2466</v>
      </c>
      <c r="H11" s="19" t="n">
        <v>1.8698</v>
      </c>
      <c r="I11" s="19" t="n">
        <v>3.8811</v>
      </c>
      <c r="J11" s="19" t="n">
        <v>3.8811</v>
      </c>
      <c r="K11" s="19" t="n">
        <v>3.8811</v>
      </c>
      <c r="L11" s="19" t="n">
        <v>3.8811</v>
      </c>
      <c r="M11" s="19" t="n">
        <v>3.8811</v>
      </c>
      <c r="N11" s="19" t="n">
        <v>3.8811</v>
      </c>
      <c r="O11" s="19" t="n">
        <v>4.1852</v>
      </c>
      <c r="P11" s="19" t="n">
        <v>4.1852</v>
      </c>
      <c r="Q11" s="19" t="n">
        <v>4.1852</v>
      </c>
      <c r="R11" s="19" t="n">
        <v>4.1852</v>
      </c>
      <c r="S11" s="19" t="n">
        <v>4.1852</v>
      </c>
      <c r="T11" s="19" t="n">
        <v>4.1852</v>
      </c>
      <c r="U11" s="23" t="n">
        <v>2015</v>
      </c>
      <c r="V11" s="20" t="n">
        <v>2017</v>
      </c>
      <c r="W11" s="6"/>
      <c r="X11" s="6"/>
      <c r="Y11" s="6"/>
      <c r="Z11" s="6"/>
      <c r="AA11" s="6"/>
      <c r="AB11" s="6"/>
      <c r="AC11" s="21" t="s">
        <v>17</v>
      </c>
      <c r="AD11" s="6"/>
    </row>
    <row r="12" customFormat="false" ht="70.5" hidden="false" customHeight="true" outlineLevel="0" collapsed="false">
      <c r="B12" s="17" t="n">
        <v>6</v>
      </c>
      <c r="C12" s="18" t="s">
        <v>19</v>
      </c>
      <c r="D12" s="18"/>
      <c r="E12" s="19" t="n">
        <v>53866</v>
      </c>
      <c r="F12" s="19" t="n">
        <v>0.064986</v>
      </c>
      <c r="G12" s="19" t="n">
        <v>0.194958</v>
      </c>
      <c r="H12" s="19" t="n">
        <v>0.730575</v>
      </c>
      <c r="I12" s="19" t="n">
        <v>0.729288</v>
      </c>
      <c r="J12" s="19" t="n">
        <v>0.727929</v>
      </c>
      <c r="K12" s="19" t="n">
        <v>0.726494</v>
      </c>
      <c r="L12" s="19" t="n">
        <v>0.724979</v>
      </c>
      <c r="M12" s="19" t="n">
        <v>0.72338</v>
      </c>
      <c r="N12" s="19" t="n">
        <v>0.721691</v>
      </c>
      <c r="O12" s="19" t="n">
        <v>0.719908</v>
      </c>
      <c r="P12" s="19" t="n">
        <v>0.718026</v>
      </c>
      <c r="Q12" s="19" t="n">
        <v>0.716039</v>
      </c>
      <c r="R12" s="19" t="s">
        <v>12</v>
      </c>
      <c r="S12" s="19" t="s">
        <v>12</v>
      </c>
      <c r="T12" s="19" t="s">
        <v>12</v>
      </c>
      <c r="U12" s="20" t="n">
        <v>2016</v>
      </c>
      <c r="V12" s="20" t="n">
        <v>2017</v>
      </c>
      <c r="W12" s="16"/>
      <c r="X12" s="16"/>
      <c r="Y12" s="16"/>
      <c r="Z12" s="16"/>
      <c r="AA12" s="16"/>
      <c r="AB12" s="16"/>
      <c r="AC12" s="21" t="s">
        <v>20</v>
      </c>
      <c r="AD12" s="6"/>
    </row>
    <row r="13" customFormat="false" ht="60" hidden="false" customHeight="true" outlineLevel="0" collapsed="false">
      <c r="B13" s="17" t="n">
        <v>7</v>
      </c>
      <c r="C13" s="18" t="s">
        <v>21</v>
      </c>
      <c r="D13" s="18"/>
      <c r="E13" s="19" t="n">
        <v>27898.23</v>
      </c>
      <c r="F13" s="19" t="n">
        <v>0.139981</v>
      </c>
      <c r="G13" s="19" t="n">
        <v>0.121606</v>
      </c>
      <c r="H13" s="19" t="n">
        <v>0.121295</v>
      </c>
      <c r="I13" s="19" t="n">
        <v>0.083888</v>
      </c>
      <c r="J13" s="19" t="n">
        <v>0.083577</v>
      </c>
      <c r="K13" s="19" t="n">
        <v>0.083266</v>
      </c>
      <c r="L13" s="19" t="n">
        <v>0.054499</v>
      </c>
      <c r="M13" s="19" t="n">
        <v>0.054188</v>
      </c>
      <c r="N13" s="19" t="n">
        <v>0.053877</v>
      </c>
      <c r="O13" s="19" t="n">
        <v>0.053566</v>
      </c>
      <c r="P13" s="19" t="n">
        <v>0.053275</v>
      </c>
      <c r="Q13" s="19" t="n">
        <v>0.052964</v>
      </c>
      <c r="R13" s="19" t="n">
        <v>0.052652</v>
      </c>
      <c r="S13" s="19" t="n">
        <v>0.052652</v>
      </c>
      <c r="T13" s="19" t="n">
        <v>0.052652</v>
      </c>
      <c r="U13" s="20" t="n">
        <v>2016</v>
      </c>
      <c r="V13" s="24" t="n">
        <v>2017</v>
      </c>
      <c r="W13" s="16"/>
      <c r="X13" s="16"/>
      <c r="Y13" s="16"/>
      <c r="Z13" s="16"/>
      <c r="AA13" s="16"/>
      <c r="AB13" s="16"/>
      <c r="AC13" s="22" t="n">
        <v>30</v>
      </c>
      <c r="AD13" s="6"/>
    </row>
    <row r="14" customFormat="false" ht="60" hidden="false" customHeight="true" outlineLevel="0" collapsed="false">
      <c r="B14" s="17" t="n">
        <v>8</v>
      </c>
      <c r="C14" s="18" t="s">
        <v>22</v>
      </c>
      <c r="D14" s="18"/>
      <c r="E14" s="19" t="n">
        <v>1462925</v>
      </c>
      <c r="F14" s="19" t="s">
        <v>12</v>
      </c>
      <c r="G14" s="19" t="n">
        <v>1.25</v>
      </c>
      <c r="H14" s="19" t="n">
        <v>1.25</v>
      </c>
      <c r="I14" s="19" t="n">
        <v>5.5</v>
      </c>
      <c r="J14" s="19" t="n">
        <v>5.5</v>
      </c>
      <c r="K14" s="19" t="n">
        <v>5.5</v>
      </c>
      <c r="L14" s="19" t="n">
        <v>5.5</v>
      </c>
      <c r="M14" s="19" t="n">
        <v>5.5</v>
      </c>
      <c r="N14" s="19" t="n">
        <v>5.5</v>
      </c>
      <c r="O14" s="19" t="n">
        <v>5.5</v>
      </c>
      <c r="P14" s="19" t="n">
        <v>5.5</v>
      </c>
      <c r="Q14" s="19" t="n">
        <v>5.5</v>
      </c>
      <c r="R14" s="19" t="n">
        <v>5.5</v>
      </c>
      <c r="S14" s="19" t="n">
        <v>5.5</v>
      </c>
      <c r="T14" s="19" t="n">
        <v>5.5</v>
      </c>
      <c r="U14" s="23" t="n">
        <v>2017</v>
      </c>
      <c r="V14" s="23" t="n">
        <v>2018</v>
      </c>
      <c r="W14" s="6"/>
      <c r="X14" s="6"/>
      <c r="Y14" s="6"/>
      <c r="Z14" s="6"/>
      <c r="AA14" s="6"/>
      <c r="AB14" s="6"/>
      <c r="AC14" s="22" t="n">
        <v>20</v>
      </c>
      <c r="AD14" s="6"/>
    </row>
    <row r="15" customFormat="false" ht="60" hidden="false" customHeight="true" outlineLevel="0" collapsed="false">
      <c r="B15" s="17" t="n">
        <v>9</v>
      </c>
      <c r="C15" s="18" t="s">
        <v>23</v>
      </c>
      <c r="D15" s="18"/>
      <c r="E15" s="19" t="n">
        <v>764536</v>
      </c>
      <c r="F15" s="19" t="s">
        <v>12</v>
      </c>
      <c r="G15" s="19" t="n">
        <v>1.25</v>
      </c>
      <c r="H15" s="19" t="n">
        <v>1.25</v>
      </c>
      <c r="I15" s="19" t="n">
        <v>5.5</v>
      </c>
      <c r="J15" s="19" t="n">
        <v>5.5</v>
      </c>
      <c r="K15" s="19" t="n">
        <v>5.5</v>
      </c>
      <c r="L15" s="19" t="n">
        <v>5.5</v>
      </c>
      <c r="M15" s="19" t="n">
        <v>5.5</v>
      </c>
      <c r="N15" s="19" t="n">
        <v>5.5</v>
      </c>
      <c r="O15" s="19" t="n">
        <v>5.5</v>
      </c>
      <c r="P15" s="19" t="n">
        <v>5.5</v>
      </c>
      <c r="Q15" s="19" t="n">
        <v>5.5</v>
      </c>
      <c r="R15" s="19" t="n">
        <v>5.5</v>
      </c>
      <c r="S15" s="19" t="n">
        <v>5.5</v>
      </c>
      <c r="T15" s="19" t="n">
        <v>5.5</v>
      </c>
      <c r="U15" s="23" t="n">
        <v>2017</v>
      </c>
      <c r="V15" s="23" t="n">
        <v>2018</v>
      </c>
      <c r="W15" s="6"/>
      <c r="X15" s="6"/>
      <c r="Y15" s="6"/>
      <c r="Z15" s="6"/>
      <c r="AA15" s="6"/>
      <c r="AB15" s="6"/>
      <c r="AC15" s="22" t="s">
        <v>24</v>
      </c>
      <c r="AD15" s="6"/>
    </row>
    <row r="16" customFormat="false" ht="60" hidden="false" customHeight="true" outlineLevel="0" collapsed="false">
      <c r="B16" s="17" t="n">
        <v>10</v>
      </c>
      <c r="C16" s="18" t="s">
        <v>25</v>
      </c>
      <c r="D16" s="18"/>
      <c r="E16" s="19" t="n">
        <v>413009.13</v>
      </c>
      <c r="F16" s="19" t="s">
        <v>12</v>
      </c>
      <c r="G16" s="19" t="n">
        <v>1.25</v>
      </c>
      <c r="H16" s="19" t="n">
        <v>1.25</v>
      </c>
      <c r="I16" s="19" t="n">
        <v>5.5</v>
      </c>
      <c r="J16" s="19" t="n">
        <v>5.5</v>
      </c>
      <c r="K16" s="19" t="n">
        <v>5.5</v>
      </c>
      <c r="L16" s="19" t="n">
        <v>5.5</v>
      </c>
      <c r="M16" s="19" t="n">
        <v>5.5</v>
      </c>
      <c r="N16" s="19" t="n">
        <v>5.5</v>
      </c>
      <c r="O16" s="19" t="n">
        <v>5.5</v>
      </c>
      <c r="P16" s="19" t="n">
        <v>5.5</v>
      </c>
      <c r="Q16" s="19" t="n">
        <v>5.5</v>
      </c>
      <c r="R16" s="19" t="n">
        <v>5.5</v>
      </c>
      <c r="S16" s="19" t="n">
        <v>5.5</v>
      </c>
      <c r="T16" s="19" t="n">
        <v>5.5</v>
      </c>
      <c r="U16" s="23" t="n">
        <v>2017</v>
      </c>
      <c r="V16" s="23" t="n">
        <v>2018</v>
      </c>
      <c r="W16" s="6"/>
      <c r="X16" s="6"/>
      <c r="Y16" s="6"/>
      <c r="Z16" s="6"/>
      <c r="AA16" s="6"/>
      <c r="AB16" s="6"/>
      <c r="AC16" s="22" t="s">
        <v>26</v>
      </c>
      <c r="AD16" s="6"/>
    </row>
    <row r="17" customFormat="false" ht="60" hidden="false" customHeight="true" outlineLevel="0" collapsed="false">
      <c r="B17" s="17" t="n">
        <v>11</v>
      </c>
      <c r="C17" s="18" t="s">
        <v>27</v>
      </c>
      <c r="D17" s="18"/>
      <c r="E17" s="19" t="n">
        <v>587161</v>
      </c>
      <c r="F17" s="19" t="s">
        <v>12</v>
      </c>
      <c r="G17" s="19" t="n">
        <v>0.3629</v>
      </c>
      <c r="H17" s="19" t="n">
        <v>1.0887</v>
      </c>
      <c r="I17" s="19" t="n">
        <v>1.8155</v>
      </c>
      <c r="J17" s="19" t="n">
        <v>4.0582</v>
      </c>
      <c r="K17" s="19" t="n">
        <v>4.0582</v>
      </c>
      <c r="L17" s="19" t="n">
        <v>4.0582</v>
      </c>
      <c r="M17" s="19" t="n">
        <v>7.1035</v>
      </c>
      <c r="N17" s="19" t="n">
        <v>7.1035</v>
      </c>
      <c r="O17" s="19" t="n">
        <v>7.1035</v>
      </c>
      <c r="P17" s="19" t="n">
        <v>7.1035</v>
      </c>
      <c r="Q17" s="19" t="n">
        <v>7.1035</v>
      </c>
      <c r="R17" s="19" t="n">
        <v>7.1035</v>
      </c>
      <c r="S17" s="19" t="n">
        <v>7.1035</v>
      </c>
      <c r="T17" s="19" t="n">
        <v>7.1035</v>
      </c>
      <c r="U17" s="23" t="n">
        <v>2015</v>
      </c>
      <c r="V17" s="23" t="n">
        <v>2019</v>
      </c>
      <c r="W17" s="6"/>
      <c r="X17" s="6"/>
      <c r="Y17" s="6"/>
      <c r="Z17" s="6"/>
      <c r="AA17" s="6"/>
      <c r="AB17" s="6"/>
      <c r="AC17" s="25" t="s">
        <v>28</v>
      </c>
      <c r="AD17" s="6"/>
    </row>
    <row r="18" customFormat="false" ht="60" hidden="false" customHeight="true" outlineLevel="0" collapsed="false">
      <c r="B18" s="17" t="n">
        <v>12</v>
      </c>
      <c r="C18" s="18" t="s">
        <v>29</v>
      </c>
      <c r="D18" s="18"/>
      <c r="E18" s="19" t="n">
        <v>48242.31</v>
      </c>
      <c r="F18" s="19" t="s">
        <v>12</v>
      </c>
      <c r="G18" s="19" t="n">
        <v>1.25</v>
      </c>
      <c r="H18" s="19" t="n">
        <v>1.25</v>
      </c>
      <c r="I18" s="19" t="n">
        <v>5.5</v>
      </c>
      <c r="J18" s="19" t="n">
        <v>5.5</v>
      </c>
      <c r="K18" s="19" t="n">
        <v>5.5</v>
      </c>
      <c r="L18" s="19" t="n">
        <v>5.5</v>
      </c>
      <c r="M18" s="19" t="n">
        <v>5.5</v>
      </c>
      <c r="N18" s="19" t="n">
        <v>5.5</v>
      </c>
      <c r="O18" s="19" t="n">
        <v>5.5</v>
      </c>
      <c r="P18" s="19" t="n">
        <v>5.5</v>
      </c>
      <c r="Q18" s="19" t="n">
        <v>5.5</v>
      </c>
      <c r="R18" s="19" t="n">
        <v>5.5</v>
      </c>
      <c r="S18" s="19" t="n">
        <v>5.5</v>
      </c>
      <c r="T18" s="19" t="n">
        <v>5.5</v>
      </c>
      <c r="U18" s="23" t="n">
        <v>2017</v>
      </c>
      <c r="V18" s="23" t="n">
        <v>2020</v>
      </c>
      <c r="W18" s="6"/>
      <c r="X18" s="6"/>
      <c r="Y18" s="6"/>
      <c r="Z18" s="6"/>
      <c r="AA18" s="6"/>
      <c r="AB18" s="6"/>
      <c r="AC18" s="26" t="s">
        <v>30</v>
      </c>
      <c r="AD18" s="6"/>
    </row>
    <row r="19" customFormat="false" ht="66.75" hidden="false" customHeight="true" outlineLevel="0" collapsed="false">
      <c r="B19" s="12" t="s">
        <v>3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6"/>
    </row>
    <row r="20" s="27" customFormat="true" ht="35.1" hidden="false" customHeight="true" outlineLevel="0" collapsed="false">
      <c r="B20" s="28" t="s">
        <v>10</v>
      </c>
      <c r="C20" s="28"/>
      <c r="D20" s="28"/>
      <c r="E20" s="14" t="n">
        <f aca="false">SUM(E22:E23)</f>
        <v>55698.54</v>
      </c>
      <c r="F20" s="14" t="e">
        <f aca="false">SUM()</f>
        <v>#N/A</v>
      </c>
      <c r="G20" s="14" t="e">
        <f aca="false">SUM()</f>
        <v>#N/A</v>
      </c>
      <c r="H20" s="14" t="e">
        <f aca="false">SUM()</f>
        <v>#N/A</v>
      </c>
      <c r="I20" s="14" t="e">
        <f aca="false">SUM()</f>
        <v>#N/A</v>
      </c>
      <c r="J20" s="14" t="e">
        <f aca="false">SUM()</f>
        <v>#N/A</v>
      </c>
      <c r="K20" s="14" t="e">
        <f aca="false">SUM()</f>
        <v>#N/A</v>
      </c>
      <c r="L20" s="14" t="e">
        <f aca="false">SUM()</f>
        <v>#N/A</v>
      </c>
      <c r="M20" s="14" t="e">
        <f aca="false">SUM()</f>
        <v>#N/A</v>
      </c>
      <c r="N20" s="14" t="e">
        <f aca="false">SUM()</f>
        <v>#N/A</v>
      </c>
      <c r="O20" s="14" t="e">
        <f aca="false">SUM()</f>
        <v>#N/A</v>
      </c>
      <c r="P20" s="14" t="e">
        <f aca="false">SUM()</f>
        <v>#N/A</v>
      </c>
      <c r="Q20" s="14" t="e">
        <f aca="false">SUM()</f>
        <v>#N/A</v>
      </c>
      <c r="R20" s="14" t="e">
        <f aca="false">SUM()</f>
        <v>#N/A</v>
      </c>
      <c r="S20" s="14" t="e">
        <f aca="false">SUM()</f>
        <v>#N/A</v>
      </c>
      <c r="T20" s="14" t="e">
        <f aca="false">SUM()</f>
        <v>#N/A</v>
      </c>
      <c r="U20" s="14"/>
      <c r="V20" s="24"/>
      <c r="W20" s="29"/>
      <c r="X20" s="29"/>
      <c r="Y20" s="29"/>
      <c r="Z20" s="29"/>
      <c r="AA20" s="29"/>
      <c r="AB20" s="29"/>
      <c r="AC20" s="29"/>
      <c r="AD20" s="30"/>
    </row>
    <row r="21" s="27" customFormat="true" ht="35.1" hidden="false" customHeight="true" outlineLevel="0" collapsed="false">
      <c r="B21" s="28"/>
      <c r="C21" s="28"/>
      <c r="D21" s="28"/>
      <c r="E21" s="14"/>
      <c r="F21" s="31" t="e">
        <f aca="false">F20/</f>
        <v>#N/A</v>
      </c>
      <c r="G21" s="31" t="e">
        <f aca="false">G20/</f>
        <v>#N/A</v>
      </c>
      <c r="H21" s="31" t="e">
        <f aca="false">H20/</f>
        <v>#N/A</v>
      </c>
      <c r="I21" s="31" t="e">
        <f aca="false">I20/</f>
        <v>#N/A</v>
      </c>
      <c r="J21" s="31" t="e">
        <f aca="false">J20/</f>
        <v>#N/A</v>
      </c>
      <c r="K21" s="31" t="e">
        <f aca="false">K20/</f>
        <v>#N/A</v>
      </c>
      <c r="L21" s="31" t="e">
        <f aca="false">L20/</f>
        <v>#N/A</v>
      </c>
      <c r="M21" s="31" t="e">
        <f aca="false">M20/</f>
        <v>#N/A</v>
      </c>
      <c r="N21" s="31" t="e">
        <f aca="false">N20/</f>
        <v>#N/A</v>
      </c>
      <c r="O21" s="31" t="e">
        <f aca="false">O20/</f>
        <v>#N/A</v>
      </c>
      <c r="P21" s="31" t="e">
        <f aca="false">P20/</f>
        <v>#N/A</v>
      </c>
      <c r="Q21" s="31" t="e">
        <f aca="false">Q20/</f>
        <v>#N/A</v>
      </c>
      <c r="R21" s="31" t="e">
        <f aca="false">R20/</f>
        <v>#N/A</v>
      </c>
      <c r="S21" s="31" t="e">
        <f aca="false">S20/</f>
        <v>#N/A</v>
      </c>
      <c r="T21" s="31" t="e">
        <f aca="false">T20/</f>
        <v>#N/A</v>
      </c>
      <c r="U21" s="14"/>
      <c r="V21" s="24"/>
      <c r="W21" s="29"/>
      <c r="X21" s="29"/>
      <c r="Y21" s="29"/>
      <c r="Z21" s="29"/>
      <c r="AA21" s="29"/>
      <c r="AB21" s="29"/>
      <c r="AC21" s="29"/>
      <c r="AD21" s="30"/>
    </row>
    <row r="22" s="27" customFormat="true" ht="62" hidden="false" customHeight="true" outlineLevel="0" collapsed="false">
      <c r="B22" s="17" t="n">
        <v>13</v>
      </c>
      <c r="C22" s="18" t="s">
        <v>32</v>
      </c>
      <c r="D22" s="18"/>
      <c r="E22" s="19" t="n">
        <v>8130</v>
      </c>
      <c r="F22" s="19" t="s">
        <v>12</v>
      </c>
      <c r="G22" s="19" t="n">
        <v>1.25</v>
      </c>
      <c r="H22" s="19" t="n">
        <v>1.25</v>
      </c>
      <c r="I22" s="19" t="n">
        <v>5.5</v>
      </c>
      <c r="J22" s="19" t="n">
        <v>5.5</v>
      </c>
      <c r="K22" s="19" t="n">
        <v>5.5</v>
      </c>
      <c r="L22" s="19" t="n">
        <v>5.5</v>
      </c>
      <c r="M22" s="19" t="n">
        <v>5.5</v>
      </c>
      <c r="N22" s="19" t="n">
        <v>5.5</v>
      </c>
      <c r="O22" s="19" t="n">
        <v>5.5</v>
      </c>
      <c r="P22" s="19" t="n">
        <v>5.5</v>
      </c>
      <c r="Q22" s="19" t="n">
        <v>5.5</v>
      </c>
      <c r="R22" s="19" t="n">
        <v>5.5</v>
      </c>
      <c r="S22" s="19" t="n">
        <v>5.5</v>
      </c>
      <c r="T22" s="19" t="n">
        <v>5.5</v>
      </c>
      <c r="U22" s="23" t="n">
        <v>2018</v>
      </c>
      <c r="V22" s="23" t="s">
        <v>33</v>
      </c>
      <c r="W22" s="6"/>
      <c r="X22" s="6"/>
      <c r="Y22" s="6"/>
      <c r="Z22" s="6"/>
      <c r="AA22" s="6"/>
      <c r="AB22" s="6"/>
      <c r="AC22" s="26" t="s">
        <v>34</v>
      </c>
      <c r="AD22" s="30"/>
    </row>
    <row r="23" customFormat="false" ht="60" hidden="false" customHeight="true" outlineLevel="0" collapsed="false">
      <c r="B23" s="17" t="n">
        <v>14</v>
      </c>
      <c r="C23" s="18" t="s">
        <v>35</v>
      </c>
      <c r="D23" s="18"/>
      <c r="E23" s="19" t="n">
        <v>47568.5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3" t="n">
        <v>2021</v>
      </c>
      <c r="V23" s="23" t="s">
        <v>33</v>
      </c>
      <c r="W23" s="6"/>
      <c r="X23" s="6"/>
      <c r="Y23" s="6"/>
      <c r="Z23" s="6"/>
      <c r="AA23" s="6"/>
      <c r="AB23" s="6"/>
      <c r="AC23" s="22" t="n">
        <v>30</v>
      </c>
      <c r="AD23" s="6"/>
    </row>
  </sheetData>
  <mergeCells count="27">
    <mergeCell ref="B1:AC1"/>
    <mergeCell ref="D2:AC2"/>
    <mergeCell ref="C3:D3"/>
    <mergeCell ref="E3:F3"/>
    <mergeCell ref="B4:D4"/>
    <mergeCell ref="B5:AC5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AC19"/>
    <mergeCell ref="B20:D21"/>
    <mergeCell ref="E20:E21"/>
    <mergeCell ref="U20:U21"/>
    <mergeCell ref="V20:V21"/>
    <mergeCell ref="AC20:AC21"/>
    <mergeCell ref="C22:D22"/>
    <mergeCell ref="C23:D23"/>
  </mergeCells>
  <dataValidations count="1">
    <dataValidation allowBlank="true" errorStyle="stop" operator="between" showDropDown="false" showErrorMessage="true" showInputMessage="false" sqref="C13 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979861111111111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江翔宇</dc:creator>
  <dc:description/>
  <dc:language>en-US</dc:language>
  <cp:lastModifiedBy>jxy</cp:lastModifiedBy>
  <cp:lastPrinted>2017-11-15T09:05:53Z</cp:lastPrinted>
  <dcterms:modified xsi:type="dcterms:W3CDTF">2021-11-25T01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